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000,00 на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оект плана мероприятий в области муниципального жилого фонда на 2022 год</t>
  </si>
  <si>
    <t xml:space="preserve">№</t>
  </si>
  <si>
    <t xml:space="preserve">Адрес</t>
  </si>
  <si>
    <t xml:space="preserve">Виды работ </t>
  </si>
  <si>
    <t xml:space="preserve">Стоимость (тыс. руб)</t>
  </si>
  <si>
    <t xml:space="preserve">I. Работы по капитальному ремонту муниципальных жилых помещений</t>
  </si>
  <si>
    <t xml:space="preserve">1.1. Работы по капитальному ремонту муниципального жилого фонда,
Занимаемого по договорам социального найма</t>
  </si>
  <si>
    <t xml:space="preserve">с. Тогур, ул. Ленина, д.1, кв.500</t>
  </si>
  <si>
    <t xml:space="preserve">Замена входного дверного блока</t>
  </si>
  <si>
    <t xml:space="preserve">с. Тогур, ул. Ленина, д.1, кв.311</t>
  </si>
  <si>
    <t xml:space="preserve">г. Колпашево, ул. Науки, д.10, кв.1</t>
  </si>
  <si>
    <t xml:space="preserve">Капитальный ремонт перекрытий</t>
  </si>
  <si>
    <t xml:space="preserve">г. Колпашево, ул. Комсомольская, д.4, кв.1</t>
  </si>
  <si>
    <t xml:space="preserve">с. Тогур, ул. Тургенева, д.4, кв.1</t>
  </si>
  <si>
    <t xml:space="preserve">Капитальный ремонт крыши</t>
  </si>
  <si>
    <t xml:space="preserve">г. Колпашево, пер.Клубный, д.11/1, кв.4</t>
  </si>
  <si>
    <t xml:space="preserve">Капитальный ремонт оконных блоков и перекрытий</t>
  </si>
  <si>
    <t xml:space="preserve">г. Колпашево, ул. Ленина, д.20, кв.10</t>
  </si>
  <si>
    <t xml:space="preserve">г. Колпашево, ул. Гроховского, д.80, кв.6</t>
  </si>
  <si>
    <t xml:space="preserve">Замена оконного блока, подоконного бруса</t>
  </si>
  <si>
    <t xml:space="preserve">с. Тогур, ул. Октябрьская, д.111, кв.7</t>
  </si>
  <si>
    <t xml:space="preserve">Итого по пункту 1.1</t>
  </si>
  <si>
    <t xml:space="preserve">1.2. Работы по обследованию муниципального жилого фонда
</t>
  </si>
  <si>
    <t xml:space="preserve">г. Колпашево, ул.Селекционная, д.97</t>
  </si>
  <si>
    <t xml:space="preserve">Обследование муниципальных жилых помещений</t>
  </si>
  <si>
    <t xml:space="preserve">Итого по пункту 1.2</t>
  </si>
  <si>
    <t xml:space="preserve">Итого по раздел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A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45" zoomScalePageLayoutView="75" workbookViewId="0">
      <selection pane="topLeft" activeCell="A18" activeCellId="0" sqref="A18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3.51"/>
    <col collapsed="false" customWidth="true" hidden="false" outlineLevel="0" max="3" min="3" style="2" width="51.25"/>
    <col collapsed="false" customWidth="true" hidden="false" outlineLevel="0" max="4" min="4" style="3" width="21.62"/>
    <col collapsed="false" customWidth="true" hidden="false" outlineLevel="0" max="6" min="5" style="2" width="14.54"/>
    <col collapsed="false" customWidth="true" hidden="false" outlineLevel="0" max="245" min="7" style="2" width="8.92"/>
  </cols>
  <sheetData>
    <row r="1" customFormat="false" ht="43.75" hidden="false" customHeight="true" outlineLevel="0" collapsed="false">
      <c r="A1" s="4" t="s">
        <v>0</v>
      </c>
      <c r="B1" s="4"/>
      <c r="C1" s="4"/>
      <c r="D1" s="4"/>
    </row>
    <row r="2" customFormat="false" ht="43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customFormat="false" ht="43.75" hidden="false" customHeight="true" outlineLevel="0" collapsed="false">
      <c r="A3" s="7" t="s">
        <v>5</v>
      </c>
      <c r="B3" s="7"/>
      <c r="C3" s="7"/>
      <c r="D3" s="7"/>
    </row>
    <row r="4" customFormat="false" ht="43.75" hidden="false" customHeight="true" outlineLevel="0" collapsed="false">
      <c r="A4" s="7" t="s">
        <v>6</v>
      </c>
      <c r="B4" s="7"/>
      <c r="C4" s="7"/>
      <c r="D4" s="7"/>
    </row>
    <row r="5" customFormat="false" ht="41.75" hidden="false" customHeight="true" outlineLevel="0" collapsed="false">
      <c r="A5" s="5" t="n">
        <v>1</v>
      </c>
      <c r="B5" s="8" t="s">
        <v>7</v>
      </c>
      <c r="C5" s="8" t="s">
        <v>8</v>
      </c>
      <c r="D5" s="9" t="n">
        <v>26930</v>
      </c>
    </row>
    <row r="6" customFormat="false" ht="41.75" hidden="false" customHeight="true" outlineLevel="0" collapsed="false">
      <c r="A6" s="5" t="n">
        <v>2</v>
      </c>
      <c r="B6" s="8" t="s">
        <v>9</v>
      </c>
      <c r="C6" s="8" t="s">
        <v>8</v>
      </c>
      <c r="D6" s="9" t="n">
        <v>24170</v>
      </c>
    </row>
    <row r="7" customFormat="false" ht="41.75" hidden="false" customHeight="true" outlineLevel="0" collapsed="false">
      <c r="A7" s="5" t="n">
        <v>3</v>
      </c>
      <c r="B7" s="8" t="s">
        <v>10</v>
      </c>
      <c r="C7" s="8" t="s">
        <v>11</v>
      </c>
      <c r="D7" s="10" t="n">
        <v>583523</v>
      </c>
    </row>
    <row r="8" customFormat="false" ht="40.75" hidden="false" customHeight="true" outlineLevel="0" collapsed="false">
      <c r="A8" s="5" t="n">
        <v>4</v>
      </c>
      <c r="B8" s="11" t="s">
        <v>12</v>
      </c>
      <c r="C8" s="8" t="s">
        <v>8</v>
      </c>
      <c r="D8" s="9" t="n">
        <v>172618.8</v>
      </c>
    </row>
    <row r="9" customFormat="false" ht="40.75" hidden="false" customHeight="true" outlineLevel="0" collapsed="false">
      <c r="A9" s="5" t="n">
        <v>5</v>
      </c>
      <c r="B9" s="8" t="s">
        <v>13</v>
      </c>
      <c r="C9" s="8" t="s">
        <v>14</v>
      </c>
      <c r="D9" s="9" t="n">
        <v>60150</v>
      </c>
    </row>
    <row r="10" customFormat="false" ht="40.75" hidden="false" customHeight="true" outlineLevel="0" collapsed="false">
      <c r="A10" s="5" t="n">
        <v>6</v>
      </c>
      <c r="B10" s="8" t="s">
        <v>15</v>
      </c>
      <c r="C10" s="8" t="s">
        <v>16</v>
      </c>
      <c r="D10" s="9" t="n">
        <v>61200</v>
      </c>
    </row>
    <row r="11" customFormat="false" ht="46.75" hidden="false" customHeight="true" outlineLevel="0" collapsed="false">
      <c r="A11" s="5" t="n">
        <v>8</v>
      </c>
      <c r="B11" s="8"/>
      <c r="C11" s="8"/>
      <c r="D11" s="9" t="n">
        <v>341593.2</v>
      </c>
    </row>
    <row r="12" customFormat="false" ht="46.75" hidden="false" customHeight="true" outlineLevel="0" collapsed="false">
      <c r="A12" s="5" t="n">
        <v>7</v>
      </c>
      <c r="B12" s="8" t="s">
        <v>17</v>
      </c>
      <c r="C12" s="8" t="s">
        <v>11</v>
      </c>
      <c r="D12" s="10" t="n">
        <v>93426</v>
      </c>
    </row>
    <row r="13" customFormat="false" ht="46.75" hidden="false" customHeight="true" outlineLevel="0" collapsed="false">
      <c r="A13" s="5" t="n">
        <v>8</v>
      </c>
      <c r="B13" s="8" t="s">
        <v>18</v>
      </c>
      <c r="C13" s="8" t="s">
        <v>19</v>
      </c>
      <c r="D13" s="10" t="n">
        <v>47490</v>
      </c>
    </row>
    <row r="14" customFormat="false" ht="40.75" hidden="false" customHeight="true" outlineLevel="0" collapsed="false">
      <c r="A14" s="5" t="n">
        <v>9</v>
      </c>
      <c r="B14" s="8" t="s">
        <v>20</v>
      </c>
      <c r="C14" s="8" t="s">
        <v>19</v>
      </c>
      <c r="D14" s="9" t="n">
        <v>37899</v>
      </c>
    </row>
    <row r="15" customFormat="false" ht="40.75" hidden="false" customHeight="true" outlineLevel="0" collapsed="false">
      <c r="A15" s="7"/>
      <c r="B15" s="12" t="s">
        <v>21</v>
      </c>
      <c r="C15" s="12"/>
      <c r="D15" s="10" t="n">
        <f aca="false">SUM(D5:D14)</f>
        <v>1449000</v>
      </c>
    </row>
    <row r="16" customFormat="false" ht="40.75" hidden="false" customHeight="true" outlineLevel="0" collapsed="false">
      <c r="A16" s="7" t="s">
        <v>22</v>
      </c>
      <c r="B16" s="7"/>
      <c r="C16" s="7"/>
      <c r="D16" s="7"/>
    </row>
    <row r="17" customFormat="false" ht="40.75" hidden="false" customHeight="true" outlineLevel="0" collapsed="false">
      <c r="A17" s="7" t="n">
        <v>10</v>
      </c>
      <c r="B17" s="8" t="s">
        <v>23</v>
      </c>
      <c r="C17" s="8" t="s">
        <v>24</v>
      </c>
      <c r="D17" s="9" t="n">
        <v>51000</v>
      </c>
    </row>
    <row r="18" customFormat="false" ht="40.75" hidden="false" customHeight="true" outlineLevel="0" collapsed="false">
      <c r="A18" s="7"/>
      <c r="B18" s="12" t="s">
        <v>25</v>
      </c>
      <c r="C18" s="12"/>
      <c r="D18" s="10" t="n">
        <f aca="false">D17</f>
        <v>51000</v>
      </c>
    </row>
    <row r="19" customFormat="false" ht="27.35" hidden="false" customHeight="true" outlineLevel="0" collapsed="false">
      <c r="A19" s="7"/>
      <c r="B19" s="12" t="s">
        <v>26</v>
      </c>
      <c r="C19" s="12"/>
      <c r="D19" s="13" t="n">
        <f aca="false">D15+D18</f>
        <v>1500000</v>
      </c>
      <c r="E19" s="14"/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D1"/>
    <mergeCell ref="A3:D3"/>
    <mergeCell ref="A4:D4"/>
    <mergeCell ref="A10:A11"/>
    <mergeCell ref="B10:B11"/>
    <mergeCell ref="C10:C11"/>
    <mergeCell ref="B15:C15"/>
    <mergeCell ref="A16:D16"/>
    <mergeCell ref="B18:C18"/>
    <mergeCell ref="B19:C19"/>
  </mergeCells>
  <printOptions headings="false" gridLines="false" gridLinesSet="true" horizontalCentered="false" verticalCentered="false"/>
  <pageMargins left="1.04236111111111" right="0.169444444444444" top="0.592361111111111" bottom="0.206944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0-10-09T09:30:09Z</cp:lastPrinted>
  <dcterms:modified xsi:type="dcterms:W3CDTF">2022-10-27T02:38:21Z</dcterms:modified>
  <cp:revision>203</cp:revision>
  <dc:subject/>
  <dc:title/>
</cp:coreProperties>
</file>